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36"/>
        <rFont val="Arial"/>
        <family val="2"/>
      </rPr>
      <t xml:space="preserve">Coral</t>
    </r>
    <r>
      <rPr>
        <sz val="36"/>
        <rFont val="Arial"/>
        <family val="2"/>
      </rPr>
      <t xml:space="preserve">beach1 resort
</t>
    </r>
    <r>
      <rPr>
        <sz val="28"/>
        <rFont val="Arial"/>
        <family val="2"/>
      </rPr>
      <t xml:space="preserve">St. Maarten Development</t>
    </r>
  </si>
  <si>
    <t xml:space="preserve">U N I T   A</t>
  </si>
  <si>
    <t xml:space="preserve">Metric Surfaces
SQ. meter</t>
  </si>
  <si>
    <t xml:space="preserve">Imperial Surfaces
SQ. foot</t>
  </si>
  <si>
    <t xml:space="preserve">U N I T   B1</t>
  </si>
  <si>
    <t xml:space="preserve">U N I T   B2</t>
  </si>
  <si>
    <t xml:space="preserve">U N I T   C1</t>
  </si>
  <si>
    <t xml:space="preserve">U N I T   C2</t>
  </si>
  <si>
    <t xml:space="preserve">U N I T   C3</t>
  </si>
  <si>
    <t xml:space="preserve">U N I T   C4</t>
  </si>
  <si>
    <t xml:space="preserve">Entrance</t>
  </si>
  <si>
    <t xml:space="preserve">Powder room</t>
  </si>
  <si>
    <t xml:space="preserve">Kitchen</t>
  </si>
  <si>
    <t xml:space="preserve">Washing&amp;drying</t>
  </si>
  <si>
    <t xml:space="preserve">Owner's walk-in closet</t>
  </si>
  <si>
    <t xml:space="preserve">Living/Dining</t>
  </si>
  <si>
    <t xml:space="preserve">Master bedroom</t>
  </si>
  <si>
    <t xml:space="preserve">Master bathroom</t>
  </si>
  <si>
    <t xml:space="preserve">Master walk-in closet</t>
  </si>
  <si>
    <t xml:space="preserve">Bedroom 1</t>
  </si>
  <si>
    <t xml:space="preserve">Bathroom 1</t>
  </si>
  <si>
    <t xml:space="preserve">Walk-in closet 1</t>
  </si>
  <si>
    <t xml:space="preserve">Bedroom 2</t>
  </si>
  <si>
    <t xml:space="preserve">Bathroom 2</t>
  </si>
  <si>
    <t xml:space="preserve">Walk-in closet 2</t>
  </si>
  <si>
    <t xml:space="preserve">Bedroom 3</t>
  </si>
  <si>
    <t xml:space="preserve">Bathroom 3</t>
  </si>
  <si>
    <t xml:space="preserve">Walk-in closet 3</t>
  </si>
  <si>
    <t xml:space="preserve">Circulation area</t>
  </si>
  <si>
    <t xml:space="preserve">Indoor stair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36"/>
      <name val="Arial"/>
      <family val="2"/>
    </font>
    <font>
      <sz val="28"/>
      <name val="Arial"/>
      <family val="2"/>
    </font>
    <font>
      <b val="true"/>
      <sz val="10"/>
      <name val="Arial"/>
      <family val="0"/>
    </font>
    <font>
      <b val="true"/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25" activeCellId="0" sqref="A1:A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0.85"/>
    <col collapsed="false" customWidth="true" hidden="false" outlineLevel="0" max="3" min="3" style="0" width="3.7"/>
    <col collapsed="false" customWidth="true" hidden="false" outlineLevel="0" max="5" min="4" style="0" width="12.7"/>
    <col collapsed="false" customWidth="true" hidden="false" outlineLevel="0" max="6" min="6" style="0" width="0.85"/>
    <col collapsed="false" customWidth="true" hidden="false" outlineLevel="0" max="7" min="7" style="0" width="3.7"/>
    <col collapsed="false" customWidth="true" hidden="false" outlineLevel="0" max="9" min="8" style="0" width="12.7"/>
    <col collapsed="false" customWidth="true" hidden="false" outlineLevel="0" max="10" min="10" style="0" width="0.85"/>
    <col collapsed="false" customWidth="true" hidden="false" outlineLevel="0" max="11" min="11" style="0" width="3.7"/>
    <col collapsed="false" customWidth="true" hidden="false" outlineLevel="0" max="13" min="12" style="0" width="12.7"/>
    <col collapsed="false" customWidth="true" hidden="false" outlineLevel="0" max="14" min="14" style="0" width="0.85"/>
    <col collapsed="false" customWidth="true" hidden="false" outlineLevel="0" max="15" min="15" style="0" width="3.7"/>
    <col collapsed="false" customWidth="true" hidden="false" outlineLevel="0" max="17" min="16" style="0" width="12.7"/>
    <col collapsed="false" customWidth="true" hidden="false" outlineLevel="0" max="18" min="18" style="0" width="0.85"/>
    <col collapsed="false" customWidth="true" hidden="false" outlineLevel="0" max="19" min="19" style="0" width="3.7"/>
    <col collapsed="false" customWidth="true" hidden="false" outlineLevel="0" max="21" min="20" style="0" width="12.7"/>
    <col collapsed="false" customWidth="true" hidden="false" outlineLevel="0" max="22" min="22" style="0" width="0.85"/>
    <col collapsed="false" customWidth="true" hidden="false" outlineLevel="0" max="23" min="23" style="0" width="3.7"/>
    <col collapsed="false" customWidth="true" hidden="false" outlineLevel="0" max="25" min="24" style="0" width="12.7"/>
    <col collapsed="false" customWidth="true" hidden="false" outlineLevel="0" max="26" min="26" style="0" width="0.85"/>
    <col collapsed="false" customWidth="true" hidden="false" outlineLevel="0" max="27" min="27" style="0" width="3.7"/>
    <col collapsed="false" customWidth="true" hidden="false" outlineLevel="0" max="29" min="28" style="0" width="12.7"/>
  </cols>
  <sheetData>
    <row r="2" customFormat="false" ht="99.95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30" hidden="false" customHeight="true" outlineLevel="0" collapsed="false">
      <c r="A4" s="4"/>
      <c r="B4" s="5"/>
      <c r="C4" s="6" t="s">
        <v>1</v>
      </c>
      <c r="D4" s="7" t="s">
        <v>2</v>
      </c>
      <c r="E4" s="7" t="s">
        <v>3</v>
      </c>
      <c r="G4" s="8" t="s">
        <v>4</v>
      </c>
      <c r="H4" s="7" t="s">
        <v>2</v>
      </c>
      <c r="I4" s="7" t="s">
        <v>3</v>
      </c>
      <c r="K4" s="9" t="s">
        <v>5</v>
      </c>
      <c r="L4" s="7" t="s">
        <v>2</v>
      </c>
      <c r="M4" s="7" t="s">
        <v>3</v>
      </c>
      <c r="O4" s="10" t="s">
        <v>6</v>
      </c>
      <c r="P4" s="7" t="s">
        <v>2</v>
      </c>
      <c r="Q4" s="7" t="s">
        <v>3</v>
      </c>
      <c r="S4" s="11" t="s">
        <v>7</v>
      </c>
      <c r="T4" s="7" t="s">
        <v>2</v>
      </c>
      <c r="U4" s="7" t="s">
        <v>3</v>
      </c>
      <c r="W4" s="12" t="s">
        <v>8</v>
      </c>
      <c r="X4" s="7" t="s">
        <v>2</v>
      </c>
      <c r="Y4" s="7" t="s">
        <v>3</v>
      </c>
      <c r="AA4" s="13" t="s">
        <v>9</v>
      </c>
      <c r="AB4" s="7" t="s">
        <v>2</v>
      </c>
      <c r="AC4" s="7" t="s">
        <v>3</v>
      </c>
    </row>
    <row r="5" customFormat="false" ht="24.95" hidden="false" customHeight="true" outlineLevel="0" collapsed="false">
      <c r="A5" s="14" t="s">
        <v>10</v>
      </c>
      <c r="B5" s="15"/>
      <c r="C5" s="6"/>
      <c r="D5" s="16" t="n">
        <v>5.15</v>
      </c>
      <c r="E5" s="17" t="n">
        <f aca="false">D5*10.76387</f>
        <v>55.4339305</v>
      </c>
      <c r="G5" s="8"/>
      <c r="H5" s="16" t="n">
        <v>5.8</v>
      </c>
      <c r="I5" s="17" t="n">
        <f aca="false">H5*10.76387</f>
        <v>62.430446</v>
      </c>
      <c r="K5" s="9"/>
      <c r="L5" s="16" t="n">
        <v>4.95</v>
      </c>
      <c r="M5" s="17" t="n">
        <f aca="false">L5*10.76387</f>
        <v>53.2811565</v>
      </c>
      <c r="O5" s="10"/>
      <c r="P5" s="16" t="n">
        <v>5.3</v>
      </c>
      <c r="Q5" s="17" t="n">
        <f aca="false">P5*10.76387</f>
        <v>57.048511</v>
      </c>
      <c r="S5" s="11"/>
      <c r="T5" s="16" t="n">
        <v>5.4</v>
      </c>
      <c r="U5" s="17" t="n">
        <f aca="false">T5*10.76387</f>
        <v>58.124898</v>
      </c>
      <c r="W5" s="12"/>
      <c r="X5" s="16" t="n">
        <v>7.7</v>
      </c>
      <c r="Y5" s="17" t="n">
        <f aca="false">X5*10.76387</f>
        <v>82.881799</v>
      </c>
      <c r="AA5" s="13"/>
      <c r="AB5" s="16" t="n">
        <v>6.85</v>
      </c>
      <c r="AC5" s="17" t="n">
        <f aca="false">AB5*10.76387</f>
        <v>73.7325095</v>
      </c>
    </row>
    <row r="6" customFormat="false" ht="24.95" hidden="false" customHeight="true" outlineLevel="0" collapsed="false">
      <c r="A6" s="18" t="s">
        <v>11</v>
      </c>
      <c r="B6" s="15"/>
      <c r="C6" s="6"/>
      <c r="D6" s="19" t="n">
        <v>2.65</v>
      </c>
      <c r="E6" s="20" t="n">
        <f aca="false">D6*10.76387</f>
        <v>28.5242555</v>
      </c>
      <c r="G6" s="8"/>
      <c r="H6" s="19" t="n">
        <v>2.3</v>
      </c>
      <c r="I6" s="20" t="n">
        <f aca="false">H6*10.76387</f>
        <v>24.756901</v>
      </c>
      <c r="K6" s="9"/>
      <c r="L6" s="19" t="n">
        <v>2.55</v>
      </c>
      <c r="M6" s="20" t="n">
        <f aca="false">L6*10.76387</f>
        <v>27.4478685</v>
      </c>
      <c r="O6" s="10"/>
      <c r="P6" s="19" t="n">
        <v>4</v>
      </c>
      <c r="Q6" s="20" t="n">
        <f aca="false">P6*10.76387</f>
        <v>43.05548</v>
      </c>
      <c r="S6" s="11"/>
      <c r="T6" s="19" t="n">
        <v>2.1</v>
      </c>
      <c r="U6" s="20" t="n">
        <f aca="false">T6*10.76387</f>
        <v>22.604127</v>
      </c>
      <c r="W6" s="12"/>
      <c r="X6" s="19" t="n">
        <v>3.1</v>
      </c>
      <c r="Y6" s="20" t="n">
        <f aca="false">X6*10.76387</f>
        <v>33.367997</v>
      </c>
      <c r="AA6" s="13"/>
      <c r="AB6" s="19" t="n">
        <v>2.55</v>
      </c>
      <c r="AC6" s="20" t="n">
        <f aca="false">AB6*10.76387</f>
        <v>27.4478685</v>
      </c>
    </row>
    <row r="7" customFormat="false" ht="24.95" hidden="false" customHeight="true" outlineLevel="0" collapsed="false">
      <c r="A7" s="18" t="s">
        <v>12</v>
      </c>
      <c r="B7" s="15"/>
      <c r="C7" s="6"/>
      <c r="D7" s="19" t="n">
        <v>20.45</v>
      </c>
      <c r="E7" s="20" t="n">
        <f aca="false">D7*10.76387</f>
        <v>220.1211415</v>
      </c>
      <c r="G7" s="8"/>
      <c r="H7" s="19" t="n">
        <v>14.7</v>
      </c>
      <c r="I7" s="20" t="n">
        <f aca="false">H7*10.76387</f>
        <v>158.228889</v>
      </c>
      <c r="K7" s="9"/>
      <c r="L7" s="19" t="n">
        <v>11.45</v>
      </c>
      <c r="M7" s="20" t="n">
        <f aca="false">L7*10.76387</f>
        <v>123.2463115</v>
      </c>
      <c r="O7" s="10"/>
      <c r="P7" s="19" t="n">
        <v>11.45</v>
      </c>
      <c r="Q7" s="20" t="n">
        <f aca="false">P7*10.76387</f>
        <v>123.2463115</v>
      </c>
      <c r="S7" s="11"/>
      <c r="T7" s="19" t="n">
        <v>9.65</v>
      </c>
      <c r="U7" s="20" t="n">
        <f aca="false">T7*10.76387</f>
        <v>103.8713455</v>
      </c>
      <c r="W7" s="12"/>
      <c r="X7" s="19" t="n">
        <v>8.5</v>
      </c>
      <c r="Y7" s="20" t="n">
        <f aca="false">X7*10.76387</f>
        <v>91.492895</v>
      </c>
      <c r="AA7" s="13"/>
      <c r="AB7" s="19" t="n">
        <v>13</v>
      </c>
      <c r="AC7" s="20" t="n">
        <f aca="false">AB7*10.76387</f>
        <v>139.93031</v>
      </c>
    </row>
    <row r="8" customFormat="false" ht="24.95" hidden="false" customHeight="true" outlineLevel="0" collapsed="false">
      <c r="A8" s="18" t="s">
        <v>13</v>
      </c>
      <c r="B8" s="15"/>
      <c r="C8" s="6"/>
      <c r="D8" s="19" t="n">
        <v>3.45</v>
      </c>
      <c r="E8" s="20" t="n">
        <f aca="false">D8*10.76387</f>
        <v>37.1353515</v>
      </c>
      <c r="G8" s="8"/>
      <c r="H8" s="19" t="n">
        <v>3.5</v>
      </c>
      <c r="I8" s="20" t="n">
        <f aca="false">H8*10.76387</f>
        <v>37.673545</v>
      </c>
      <c r="K8" s="9"/>
      <c r="L8" s="19" t="n">
        <v>3</v>
      </c>
      <c r="M8" s="20" t="n">
        <f aca="false">L8*10.76387</f>
        <v>32.29161</v>
      </c>
      <c r="O8" s="10"/>
      <c r="P8" s="19" t="n">
        <v>3</v>
      </c>
      <c r="Q8" s="20" t="n">
        <f aca="false">P8*10.76387</f>
        <v>32.29161</v>
      </c>
      <c r="S8" s="11"/>
      <c r="T8" s="19" t="n">
        <v>2.45</v>
      </c>
      <c r="U8" s="20" t="n">
        <f aca="false">T8*10.76387</f>
        <v>26.3714815</v>
      </c>
      <c r="W8" s="12"/>
      <c r="X8" s="21"/>
      <c r="Y8" s="22"/>
      <c r="AA8" s="13"/>
      <c r="AB8" s="21"/>
      <c r="AC8" s="22"/>
    </row>
    <row r="9" customFormat="false" ht="24.95" hidden="false" customHeight="true" outlineLevel="0" collapsed="false">
      <c r="A9" s="18" t="s">
        <v>14</v>
      </c>
      <c r="B9" s="15"/>
      <c r="C9" s="6"/>
      <c r="D9" s="21"/>
      <c r="E9" s="22"/>
      <c r="G9" s="8"/>
      <c r="H9" s="21"/>
      <c r="I9" s="22"/>
      <c r="K9" s="9"/>
      <c r="L9" s="21"/>
      <c r="M9" s="22"/>
      <c r="O9" s="10"/>
      <c r="P9" s="23" t="n">
        <v>6.35</v>
      </c>
      <c r="Q9" s="24" t="n">
        <f aca="false">P9*10.76387</f>
        <v>68.3505745</v>
      </c>
      <c r="S9" s="11"/>
      <c r="T9" s="21"/>
      <c r="U9" s="22"/>
      <c r="W9" s="12"/>
      <c r="X9" s="21"/>
      <c r="Y9" s="22"/>
      <c r="AA9" s="13"/>
      <c r="AB9" s="21"/>
      <c r="AC9" s="22"/>
    </row>
    <row r="10" customFormat="false" ht="24.95" hidden="false" customHeight="true" outlineLevel="0" collapsed="false">
      <c r="A10" s="18" t="s">
        <v>15</v>
      </c>
      <c r="B10" s="15"/>
      <c r="C10" s="6"/>
      <c r="D10" s="19" t="n">
        <v>43.6</v>
      </c>
      <c r="E10" s="20" t="n">
        <f aca="false">D10*10.76387</f>
        <v>469.304732</v>
      </c>
      <c r="G10" s="8"/>
      <c r="H10" s="19" t="n">
        <v>51</v>
      </c>
      <c r="I10" s="20" t="n">
        <f aca="false">H10*10.76387</f>
        <v>548.95737</v>
      </c>
      <c r="K10" s="9"/>
      <c r="L10" s="19" t="n">
        <v>41.75</v>
      </c>
      <c r="M10" s="20" t="n">
        <f aca="false">L10*10.76387</f>
        <v>449.3915725</v>
      </c>
      <c r="O10" s="10"/>
      <c r="P10" s="19" t="n">
        <v>46</v>
      </c>
      <c r="Q10" s="20" t="n">
        <f aca="false">P10*10.76387</f>
        <v>495.13802</v>
      </c>
      <c r="S10" s="11"/>
      <c r="T10" s="19" t="n">
        <v>40.65</v>
      </c>
      <c r="U10" s="20" t="n">
        <f aca="false">T10*10.76387</f>
        <v>437.5513155</v>
      </c>
      <c r="W10" s="12"/>
      <c r="X10" s="19" t="n">
        <v>41</v>
      </c>
      <c r="Y10" s="20" t="n">
        <f aca="false">X10*10.76387</f>
        <v>441.31867</v>
      </c>
      <c r="AA10" s="13"/>
      <c r="AB10" s="19" t="n">
        <v>44.37</v>
      </c>
      <c r="AC10" s="20" t="n">
        <f aca="false">AB10*10.76387</f>
        <v>477.5929119</v>
      </c>
    </row>
    <row r="11" customFormat="false" ht="24.95" hidden="false" customHeight="true" outlineLevel="0" collapsed="false">
      <c r="A11" s="18" t="s">
        <v>16</v>
      </c>
      <c r="B11" s="15"/>
      <c r="C11" s="6"/>
      <c r="D11" s="19" t="n">
        <v>29.85</v>
      </c>
      <c r="E11" s="20" t="n">
        <f aca="false">D11*10.76387</f>
        <v>321.3015195</v>
      </c>
      <c r="G11" s="8"/>
      <c r="H11" s="19" t="n">
        <v>31.8</v>
      </c>
      <c r="I11" s="20" t="n">
        <f aca="false">H11*10.76387</f>
        <v>342.291066</v>
      </c>
      <c r="K11" s="9"/>
      <c r="L11" s="19" t="n">
        <v>25</v>
      </c>
      <c r="M11" s="20" t="n">
        <f aca="false">L11*10.76387</f>
        <v>269.09675</v>
      </c>
      <c r="O11" s="10"/>
      <c r="P11" s="19" t="n">
        <v>25</v>
      </c>
      <c r="Q11" s="20" t="n">
        <f aca="false">P11*10.76387</f>
        <v>269.09675</v>
      </c>
      <c r="S11" s="11"/>
      <c r="T11" s="19" t="n">
        <v>33</v>
      </c>
      <c r="U11" s="20" t="n">
        <f aca="false">T11*10.76387</f>
        <v>355.20771</v>
      </c>
      <c r="W11" s="12"/>
      <c r="X11" s="19" t="n">
        <v>19.7</v>
      </c>
      <c r="Y11" s="20" t="n">
        <f aca="false">X11*10.76387</f>
        <v>212.048239</v>
      </c>
      <c r="AA11" s="13"/>
      <c r="AB11" s="19" t="n">
        <v>19</v>
      </c>
      <c r="AC11" s="20" t="n">
        <f aca="false">AB11*10.76387</f>
        <v>204.51353</v>
      </c>
    </row>
    <row r="12" customFormat="false" ht="24.95" hidden="false" customHeight="true" outlineLevel="0" collapsed="false">
      <c r="A12" s="18" t="s">
        <v>17</v>
      </c>
      <c r="B12" s="15"/>
      <c r="C12" s="6"/>
      <c r="D12" s="19" t="n">
        <v>7.75</v>
      </c>
      <c r="E12" s="20" t="n">
        <f aca="false">D12*10.76387</f>
        <v>83.4199925</v>
      </c>
      <c r="G12" s="8"/>
      <c r="H12" s="19" t="n">
        <v>9.1</v>
      </c>
      <c r="I12" s="20" t="n">
        <f aca="false">H12*10.76387</f>
        <v>97.951217</v>
      </c>
      <c r="K12" s="9"/>
      <c r="L12" s="19" t="n">
        <v>9</v>
      </c>
      <c r="M12" s="20" t="n">
        <f aca="false">L12*10.76387</f>
        <v>96.87483</v>
      </c>
      <c r="O12" s="10"/>
      <c r="P12" s="19" t="n">
        <v>5.9</v>
      </c>
      <c r="Q12" s="20" t="n">
        <f aca="false">P12*10.76387</f>
        <v>63.506833</v>
      </c>
      <c r="S12" s="11"/>
      <c r="T12" s="19" t="n">
        <v>12.45</v>
      </c>
      <c r="U12" s="20" t="n">
        <f aca="false">T12*10.76387</f>
        <v>134.0101815</v>
      </c>
      <c r="W12" s="12"/>
      <c r="X12" s="19" t="n">
        <v>5.1</v>
      </c>
      <c r="Y12" s="20" t="n">
        <f aca="false">X12*10.76387</f>
        <v>54.895737</v>
      </c>
      <c r="AA12" s="13"/>
      <c r="AB12" s="19" t="n">
        <v>5</v>
      </c>
      <c r="AC12" s="20" t="n">
        <f aca="false">AB12*10.76387</f>
        <v>53.81935</v>
      </c>
    </row>
    <row r="13" customFormat="false" ht="24.95" hidden="false" customHeight="true" outlineLevel="0" collapsed="false">
      <c r="A13" s="18" t="s">
        <v>18</v>
      </c>
      <c r="B13" s="15"/>
      <c r="C13" s="6"/>
      <c r="D13" s="19" t="n">
        <v>5.3</v>
      </c>
      <c r="E13" s="20" t="n">
        <f aca="false">D13*10.76387</f>
        <v>57.048511</v>
      </c>
      <c r="G13" s="8"/>
      <c r="H13" s="19" t="n">
        <v>8.9</v>
      </c>
      <c r="I13" s="20" t="n">
        <f aca="false">H13*10.76387</f>
        <v>95.798443</v>
      </c>
      <c r="K13" s="9"/>
      <c r="L13" s="19" t="n">
        <v>4.8</v>
      </c>
      <c r="M13" s="20" t="n">
        <f aca="false">L13*10.76387</f>
        <v>51.666576</v>
      </c>
      <c r="O13" s="10"/>
      <c r="P13" s="19" t="n">
        <v>4.9</v>
      </c>
      <c r="Q13" s="20" t="n">
        <f aca="false">P13*10.76387</f>
        <v>52.742963</v>
      </c>
      <c r="S13" s="11"/>
      <c r="T13" s="19" t="n">
        <v>8.1</v>
      </c>
      <c r="U13" s="20" t="n">
        <f aca="false">T13*10.76387</f>
        <v>87.187347</v>
      </c>
      <c r="W13" s="12"/>
      <c r="X13" s="21"/>
      <c r="Y13" s="22"/>
      <c r="AA13" s="13"/>
      <c r="AB13" s="23" t="n">
        <v>2.6</v>
      </c>
      <c r="AC13" s="20" t="n">
        <f aca="false">AB13*10.76387</f>
        <v>27.986062</v>
      </c>
    </row>
    <row r="14" customFormat="false" ht="24.95" hidden="false" customHeight="true" outlineLevel="0" collapsed="false">
      <c r="A14" s="18" t="s">
        <v>19</v>
      </c>
      <c r="B14" s="15"/>
      <c r="C14" s="6"/>
      <c r="D14" s="19" t="n">
        <v>22</v>
      </c>
      <c r="E14" s="20" t="n">
        <f aca="false">D14*10.76387</f>
        <v>236.80514</v>
      </c>
      <c r="G14" s="8"/>
      <c r="H14" s="19" t="n">
        <v>24.9</v>
      </c>
      <c r="I14" s="20" t="n">
        <f aca="false">H14*10.76387</f>
        <v>268.020363</v>
      </c>
      <c r="K14" s="9"/>
      <c r="L14" s="19" t="n">
        <v>19.3</v>
      </c>
      <c r="M14" s="20" t="n">
        <f aca="false">L14*10.76387</f>
        <v>207.742691</v>
      </c>
      <c r="O14" s="10"/>
      <c r="P14" s="19" t="n">
        <v>26.5</v>
      </c>
      <c r="Q14" s="20" t="n">
        <f aca="false">P14*10.76387</f>
        <v>285.242555</v>
      </c>
      <c r="S14" s="11"/>
      <c r="T14" s="19" t="n">
        <v>25.5</v>
      </c>
      <c r="U14" s="20" t="n">
        <f aca="false">T14*10.76387</f>
        <v>274.478685</v>
      </c>
      <c r="W14" s="12"/>
      <c r="X14" s="19" t="n">
        <v>14.8</v>
      </c>
      <c r="Y14" s="20" t="n">
        <f aca="false">X14*10.76387</f>
        <v>159.305276</v>
      </c>
      <c r="AA14" s="13"/>
      <c r="AB14" s="19" t="n">
        <v>14.85</v>
      </c>
      <c r="AC14" s="20" t="n">
        <f aca="false">AB14*10.76387</f>
        <v>159.8434695</v>
      </c>
    </row>
    <row r="15" customFormat="false" ht="24.95" hidden="false" customHeight="true" outlineLevel="0" collapsed="false">
      <c r="A15" s="18" t="s">
        <v>20</v>
      </c>
      <c r="B15" s="15"/>
      <c r="C15" s="6"/>
      <c r="D15" s="19" t="n">
        <v>5.65</v>
      </c>
      <c r="E15" s="20" t="n">
        <f aca="false">D15*10.76387</f>
        <v>60.8158655</v>
      </c>
      <c r="G15" s="8"/>
      <c r="H15" s="19" t="n">
        <v>6</v>
      </c>
      <c r="I15" s="20" t="n">
        <f aca="false">H15*10.76387</f>
        <v>64.58322</v>
      </c>
      <c r="K15" s="9"/>
      <c r="L15" s="19" t="n">
        <v>6</v>
      </c>
      <c r="M15" s="20" t="n">
        <f aca="false">L15*10.76387</f>
        <v>64.58322</v>
      </c>
      <c r="O15" s="10"/>
      <c r="P15" s="19" t="n">
        <v>6</v>
      </c>
      <c r="Q15" s="20" t="n">
        <f aca="false">P15*10.76387</f>
        <v>64.58322</v>
      </c>
      <c r="S15" s="11"/>
      <c r="T15" s="19" t="n">
        <v>8.1</v>
      </c>
      <c r="U15" s="20" t="n">
        <f aca="false">T15*10.76387</f>
        <v>87.187347</v>
      </c>
      <c r="W15" s="12"/>
      <c r="X15" s="19" t="n">
        <v>4.6</v>
      </c>
      <c r="Y15" s="20" t="n">
        <f aca="false">X15*10.76387</f>
        <v>49.513802</v>
      </c>
      <c r="AA15" s="13"/>
      <c r="AB15" s="19" t="n">
        <v>4.7</v>
      </c>
      <c r="AC15" s="20" t="n">
        <f aca="false">AB15*10.76387</f>
        <v>50.590189</v>
      </c>
    </row>
    <row r="16" customFormat="false" ht="24.95" hidden="false" customHeight="true" outlineLevel="0" collapsed="false">
      <c r="A16" s="18" t="s">
        <v>21</v>
      </c>
      <c r="B16" s="15"/>
      <c r="C16" s="6"/>
      <c r="D16" s="19" t="n">
        <v>5.2</v>
      </c>
      <c r="E16" s="20" t="n">
        <f aca="false">D16*10.76387</f>
        <v>55.972124</v>
      </c>
      <c r="G16" s="8"/>
      <c r="H16" s="21"/>
      <c r="I16" s="22"/>
      <c r="K16" s="9"/>
      <c r="L16" s="21"/>
      <c r="M16" s="22"/>
      <c r="O16" s="10"/>
      <c r="P16" s="23" t="n">
        <v>2.5</v>
      </c>
      <c r="Q16" s="24" t="n">
        <f aca="false">P16*10.76387</f>
        <v>26.909675</v>
      </c>
      <c r="S16" s="11"/>
      <c r="T16" s="21"/>
      <c r="U16" s="22"/>
      <c r="W16" s="12"/>
      <c r="X16" s="23" t="n">
        <v>1.5</v>
      </c>
      <c r="Y16" s="24" t="n">
        <f aca="false">X16*10.76387</f>
        <v>16.145805</v>
      </c>
      <c r="AA16" s="13"/>
      <c r="AB16" s="23" t="n">
        <v>3.7</v>
      </c>
      <c r="AC16" s="24" t="n">
        <f aca="false">AB16*10.76387</f>
        <v>39.826319</v>
      </c>
    </row>
    <row r="17" customFormat="false" ht="24.95" hidden="false" customHeight="true" outlineLevel="0" collapsed="false">
      <c r="A17" s="18" t="s">
        <v>22</v>
      </c>
      <c r="B17" s="15"/>
      <c r="C17" s="6"/>
      <c r="D17" s="19" t="n">
        <v>24.8</v>
      </c>
      <c r="E17" s="20" t="n">
        <f aca="false">D17*10.76387</f>
        <v>266.943976</v>
      </c>
      <c r="G17" s="8"/>
      <c r="H17" s="19" t="n">
        <v>19.2</v>
      </c>
      <c r="I17" s="20" t="n">
        <f aca="false">H17*10.76387</f>
        <v>206.666304</v>
      </c>
      <c r="K17" s="9"/>
      <c r="L17" s="19" t="n">
        <v>19.3</v>
      </c>
      <c r="M17" s="20" t="n">
        <f aca="false">L17*10.76387</f>
        <v>207.742691</v>
      </c>
      <c r="O17" s="10"/>
      <c r="P17" s="21"/>
      <c r="Q17" s="22"/>
      <c r="S17" s="11"/>
      <c r="T17" s="21"/>
      <c r="U17" s="22"/>
      <c r="W17" s="12"/>
      <c r="X17" s="21"/>
      <c r="Y17" s="22"/>
      <c r="AA17" s="13"/>
      <c r="AB17" s="21"/>
      <c r="AC17" s="22"/>
    </row>
    <row r="18" customFormat="false" ht="24.95" hidden="false" customHeight="true" outlineLevel="0" collapsed="false">
      <c r="A18" s="18" t="s">
        <v>23</v>
      </c>
      <c r="B18" s="15"/>
      <c r="C18" s="6"/>
      <c r="D18" s="19" t="n">
        <v>5.45</v>
      </c>
      <c r="E18" s="20" t="n">
        <f aca="false">D18*10.76387</f>
        <v>58.6630915</v>
      </c>
      <c r="G18" s="8"/>
      <c r="H18" s="19" t="n">
        <v>5.75</v>
      </c>
      <c r="I18" s="20" t="n">
        <f aca="false">H18*10.76387</f>
        <v>61.8922525</v>
      </c>
      <c r="K18" s="9"/>
      <c r="L18" s="19" t="n">
        <v>6.11</v>
      </c>
      <c r="M18" s="20" t="n">
        <f aca="false">L18*10.76387</f>
        <v>65.7672457</v>
      </c>
      <c r="O18" s="10"/>
      <c r="P18" s="21"/>
      <c r="Q18" s="22"/>
      <c r="S18" s="11"/>
      <c r="T18" s="21"/>
      <c r="U18" s="22"/>
      <c r="W18" s="12"/>
      <c r="X18" s="21"/>
      <c r="Y18" s="22"/>
      <c r="AA18" s="13"/>
      <c r="AB18" s="21"/>
      <c r="AC18" s="22"/>
    </row>
    <row r="19" customFormat="false" ht="24.95" hidden="false" customHeight="true" outlineLevel="0" collapsed="false">
      <c r="A19" s="18" t="s">
        <v>24</v>
      </c>
      <c r="B19" s="15"/>
      <c r="C19" s="6"/>
      <c r="D19" s="19" t="n">
        <v>3.55</v>
      </c>
      <c r="E19" s="20" t="n">
        <f aca="false">D19*10.76387</f>
        <v>38.2117385</v>
      </c>
      <c r="G19" s="8"/>
      <c r="H19" s="21"/>
      <c r="I19" s="22"/>
      <c r="K19" s="9"/>
      <c r="L19" s="21"/>
      <c r="M19" s="22"/>
      <c r="O19" s="10"/>
      <c r="P19" s="21"/>
      <c r="Q19" s="22"/>
      <c r="S19" s="11"/>
      <c r="T19" s="21"/>
      <c r="U19" s="22"/>
      <c r="W19" s="12"/>
      <c r="X19" s="21"/>
      <c r="Y19" s="22"/>
      <c r="AA19" s="13"/>
      <c r="AB19" s="21"/>
      <c r="AC19" s="22"/>
    </row>
    <row r="20" customFormat="false" ht="24.95" hidden="false" customHeight="true" outlineLevel="0" collapsed="false">
      <c r="A20" s="18" t="s">
        <v>25</v>
      </c>
      <c r="B20" s="15"/>
      <c r="C20" s="6"/>
      <c r="D20" s="19" t="n">
        <v>18.9</v>
      </c>
      <c r="E20" s="20" t="n">
        <f aca="false">D20*10.76387</f>
        <v>203.437143</v>
      </c>
      <c r="G20" s="8"/>
      <c r="H20" s="21"/>
      <c r="I20" s="22"/>
      <c r="K20" s="9"/>
      <c r="L20" s="21"/>
      <c r="M20" s="22"/>
      <c r="O20" s="10"/>
      <c r="P20" s="21"/>
      <c r="Q20" s="22"/>
      <c r="S20" s="11"/>
      <c r="T20" s="21"/>
      <c r="U20" s="22"/>
      <c r="W20" s="12"/>
      <c r="X20" s="21"/>
      <c r="Y20" s="22"/>
      <c r="AA20" s="13"/>
      <c r="AB20" s="21"/>
      <c r="AC20" s="22"/>
    </row>
    <row r="21" customFormat="false" ht="24.95" hidden="false" customHeight="true" outlineLevel="0" collapsed="false">
      <c r="A21" s="18" t="s">
        <v>26</v>
      </c>
      <c r="B21" s="15"/>
      <c r="C21" s="6"/>
      <c r="D21" s="19" t="n">
        <v>5.65</v>
      </c>
      <c r="E21" s="20" t="n">
        <f aca="false">D21*10.76387</f>
        <v>60.8158655</v>
      </c>
      <c r="G21" s="8"/>
      <c r="H21" s="21"/>
      <c r="I21" s="22"/>
      <c r="K21" s="9"/>
      <c r="L21" s="21"/>
      <c r="M21" s="22"/>
      <c r="O21" s="10"/>
      <c r="P21" s="21"/>
      <c r="Q21" s="22"/>
      <c r="S21" s="11"/>
      <c r="T21" s="21"/>
      <c r="U21" s="22"/>
      <c r="W21" s="12"/>
      <c r="X21" s="21"/>
      <c r="Y21" s="22"/>
      <c r="AA21" s="13"/>
      <c r="AB21" s="21"/>
      <c r="AC21" s="22"/>
    </row>
    <row r="22" customFormat="false" ht="24.95" hidden="false" customHeight="true" outlineLevel="0" collapsed="false">
      <c r="A22" s="18" t="s">
        <v>27</v>
      </c>
      <c r="B22" s="15"/>
      <c r="C22" s="6"/>
      <c r="D22" s="19" t="n">
        <v>5.2</v>
      </c>
      <c r="E22" s="20" t="n">
        <f aca="false">D22*10.76387</f>
        <v>55.972124</v>
      </c>
      <c r="G22" s="8"/>
      <c r="H22" s="21"/>
      <c r="I22" s="22"/>
      <c r="K22" s="9"/>
      <c r="L22" s="21"/>
      <c r="M22" s="22"/>
      <c r="O22" s="10"/>
      <c r="P22" s="21"/>
      <c r="Q22" s="22"/>
      <c r="S22" s="11"/>
      <c r="T22" s="21"/>
      <c r="U22" s="22"/>
      <c r="W22" s="12"/>
      <c r="X22" s="21"/>
      <c r="Y22" s="22"/>
      <c r="AA22" s="13"/>
      <c r="AB22" s="21"/>
      <c r="AC22" s="22"/>
    </row>
    <row r="23" customFormat="false" ht="24.95" hidden="false" customHeight="true" outlineLevel="0" collapsed="false">
      <c r="A23" s="25" t="s">
        <v>28</v>
      </c>
      <c r="B23" s="26"/>
      <c r="C23" s="6"/>
      <c r="D23" s="19" t="n">
        <v>12.7</v>
      </c>
      <c r="E23" s="20" t="n">
        <f aca="false">D23*10.76387</f>
        <v>136.701149</v>
      </c>
      <c r="G23" s="8"/>
      <c r="H23" s="19" t="n">
        <v>9.35</v>
      </c>
      <c r="I23" s="20" t="n">
        <f aca="false">H23*10.76387</f>
        <v>100.6421845</v>
      </c>
      <c r="K23" s="9"/>
      <c r="L23" s="19" t="n">
        <v>6.24</v>
      </c>
      <c r="M23" s="20" t="n">
        <f aca="false">L23*10.76387</f>
        <v>67.1665488</v>
      </c>
      <c r="O23" s="10"/>
      <c r="P23" s="19" t="n">
        <v>4.7</v>
      </c>
      <c r="Q23" s="20" t="n">
        <f aca="false">P23*10.76387</f>
        <v>50.590189</v>
      </c>
      <c r="S23" s="11"/>
      <c r="T23" s="19" t="n">
        <v>6.4</v>
      </c>
      <c r="U23" s="20" t="n">
        <f aca="false">T23*10.76387</f>
        <v>68.888768</v>
      </c>
      <c r="W23" s="12"/>
      <c r="X23" s="19" t="n">
        <v>4.71</v>
      </c>
      <c r="Y23" s="20" t="n">
        <f aca="false">X23*10.76387</f>
        <v>50.6978277</v>
      </c>
      <c r="AA23" s="13"/>
      <c r="AB23" s="19" t="n">
        <v>4.9</v>
      </c>
      <c r="AC23" s="20" t="n">
        <f aca="false">AB23*10.76387</f>
        <v>52.742963</v>
      </c>
    </row>
    <row r="24" customFormat="false" ht="24.95" hidden="false" customHeight="true" outlineLevel="0" collapsed="false">
      <c r="A24" s="27" t="s">
        <v>29</v>
      </c>
      <c r="B24" s="26"/>
      <c r="C24" s="6"/>
      <c r="D24" s="28"/>
      <c r="E24" s="29"/>
      <c r="G24" s="8"/>
      <c r="H24" s="28"/>
      <c r="I24" s="29"/>
      <c r="K24" s="9"/>
      <c r="L24" s="28"/>
      <c r="M24" s="29"/>
      <c r="O24" s="10"/>
      <c r="P24" s="28"/>
      <c r="Q24" s="29"/>
      <c r="S24" s="11"/>
      <c r="T24" s="30" t="n">
        <v>15.4</v>
      </c>
      <c r="U24" s="20" t="n">
        <f aca="false">T24*10.76387</f>
        <v>165.763598</v>
      </c>
      <c r="W24" s="12"/>
      <c r="X24" s="30" t="n">
        <v>8.45</v>
      </c>
      <c r="Y24" s="20" t="n">
        <f aca="false">X24*10.76387</f>
        <v>90.9547015</v>
      </c>
      <c r="AA24" s="13"/>
      <c r="AB24" s="30" t="n">
        <v>12</v>
      </c>
      <c r="AC24" s="20" t="n">
        <f aca="false">AB24*10.76387</f>
        <v>129.16644</v>
      </c>
    </row>
    <row r="25" customFormat="false" ht="24.95" hidden="false" customHeight="true" outlineLevel="0" collapsed="false">
      <c r="A25" s="31" t="s">
        <v>30</v>
      </c>
      <c r="B25" s="32"/>
      <c r="C25" s="6"/>
      <c r="D25" s="33" t="n">
        <f aca="false">SUM(D5:D24)</f>
        <v>227.3</v>
      </c>
      <c r="E25" s="34" t="n">
        <f aca="false">SUM(E5:E24)</f>
        <v>2446.627651</v>
      </c>
      <c r="G25" s="8"/>
      <c r="H25" s="33" t="n">
        <f aca="false">SUM(H5:H24)</f>
        <v>192.3</v>
      </c>
      <c r="I25" s="34" t="n">
        <f aca="false">SUM(I5:I24)</f>
        <v>2069.892201</v>
      </c>
      <c r="K25" s="9"/>
      <c r="L25" s="33" t="n">
        <f aca="false">SUM(L5:L24)</f>
        <v>159.45</v>
      </c>
      <c r="M25" s="34" t="n">
        <f aca="false">SUM(M5:M24)</f>
        <v>1716.2990715</v>
      </c>
      <c r="O25" s="10"/>
      <c r="P25" s="33" t="n">
        <f aca="false">SUM(P5:P24)</f>
        <v>151.6</v>
      </c>
      <c r="Q25" s="34" t="n">
        <f aca="false">SUM(Q5:Q24)</f>
        <v>1631.802692</v>
      </c>
      <c r="S25" s="11"/>
      <c r="T25" s="33" t="n">
        <f aca="false">SUM(T5:T24)</f>
        <v>169.2</v>
      </c>
      <c r="U25" s="34" t="n">
        <f aca="false">SUM(U5:U24)</f>
        <v>1821.246804</v>
      </c>
      <c r="W25" s="12"/>
      <c r="X25" s="33" t="n">
        <f aca="false">SUM(X5:X24)</f>
        <v>119.16</v>
      </c>
      <c r="Y25" s="34" t="n">
        <f aca="false">SUM(Y5:Y24)</f>
        <v>1282.6227492</v>
      </c>
      <c r="AA25" s="13"/>
      <c r="AB25" s="33" t="n">
        <f aca="false">SUM(AB5:AB24)</f>
        <v>133.52</v>
      </c>
      <c r="AC25" s="34" t="n">
        <f aca="false">SUM(AC5:AC24)</f>
        <v>1437.1919224</v>
      </c>
    </row>
  </sheetData>
  <mergeCells count="8">
    <mergeCell ref="C2:AC2"/>
    <mergeCell ref="C4:C25"/>
    <mergeCell ref="G4:G25"/>
    <mergeCell ref="K4:K25"/>
    <mergeCell ref="O4:O25"/>
    <mergeCell ref="S4:S25"/>
    <mergeCell ref="W4:W25"/>
    <mergeCell ref="AA4:AA25"/>
  </mergeCells>
  <printOptions headings="false" gridLines="false" gridLinesSet="true" horizontalCentered="false" verticalCentered="false"/>
  <pageMargins left="0.747916666666667" right="0.609722222222222" top="1.2597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EAN-PIERRE HEIM
457 MADISON AVENUE
NEW YORK, NY 10022
Fax. (212) 582-1386 Fax. (212) 582-1386
www.heimdesign.com&amp;R&amp;D</oddHeader>
    <oddFooter>&amp;CPrepared by Bob Chaou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6T17:08:10Z</dcterms:created>
  <dc:creator> </dc:creator>
  <dc:description/>
  <dc:language>en-US</dc:language>
  <cp:lastModifiedBy> </cp:lastModifiedBy>
  <cp:lastPrinted>2004-06-27T19:36:36Z</cp:lastPrinted>
  <dcterms:modified xsi:type="dcterms:W3CDTF">2004-06-27T19:36:41Z</dcterms:modified>
  <cp:revision>0</cp:revision>
  <dc:subject/>
  <dc:title/>
</cp:coreProperties>
</file>